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orm Drain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misc. repair &amp; replacement of catch basins &amp; pip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pre cast basins, castings, pipes, ferncos, etc...</t>
  </si>
  <si>
    <t xml:space="preserve">C</t>
  </si>
  <si>
    <t xml:space="preserve">D</t>
  </si>
  <si>
    <t xml:space="preserve">Reimbuse - Shared Expense</t>
  </si>
  <si>
    <t xml:space="preserve">Reimbursement of Shared Expens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0</v>
      </c>
      <c r="D7" s="38" t="n">
        <v>512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00.5120.53300</v>
      </c>
      <c r="C13" s="51"/>
      <c r="D13" s="52" t="s">
        <v>30</v>
      </c>
      <c r="E13" s="53" t="n">
        <v>329</v>
      </c>
      <c r="F13" s="53" t="n">
        <v>918</v>
      </c>
      <c r="G13" s="53" t="n">
        <v>3000</v>
      </c>
      <c r="H13" s="54" t="n">
        <v>3000</v>
      </c>
      <c r="I13" s="55" t="n">
        <f aca="false">SUM(I8:I12)</f>
        <v>3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00</v>
      </c>
      <c r="D14" s="38" t="n">
        <v>5120</v>
      </c>
      <c r="E14" s="38" t="n">
        <v>542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3</v>
      </c>
      <c r="C15" s="43"/>
      <c r="D15" s="43"/>
      <c r="E15" s="43"/>
      <c r="F15" s="43"/>
      <c r="G15" s="43"/>
      <c r="H15" s="43"/>
      <c r="I15" s="44" t="n">
        <v>7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57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58"/>
      <c r="I18" s="59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00.5120.54200</v>
      </c>
      <c r="C20" s="51"/>
      <c r="D20" s="52" t="s">
        <v>30</v>
      </c>
      <c r="E20" s="53" t="n">
        <v>2346</v>
      </c>
      <c r="F20" s="53" t="n">
        <v>106</v>
      </c>
      <c r="G20" s="53" t="n">
        <v>7000</v>
      </c>
      <c r="H20" s="60" t="n">
        <v>2000</v>
      </c>
      <c r="I20" s="55" t="n">
        <v>5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61"/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62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2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58"/>
      <c r="I25" s="63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62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64" t="n">
        <f aca="false">SUM(I22:I26)</f>
        <v>0</v>
      </c>
      <c r="J27" s="8"/>
    </row>
    <row r="28" customFormat="false" ht="16.5" hidden="false" customHeight="false" outlineLevel="0" collapsed="false">
      <c r="A28" s="36" t="s">
        <v>35</v>
      </c>
      <c r="B28" s="37" t="s">
        <v>21</v>
      </c>
      <c r="C28" s="38" t="n">
        <v>200</v>
      </c>
      <c r="D28" s="38" t="n">
        <v>5120</v>
      </c>
      <c r="E28" s="38" t="n">
        <v>59130</v>
      </c>
      <c r="F28" s="39" t="s">
        <v>36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 t="s">
        <v>37</v>
      </c>
      <c r="C29" s="43"/>
      <c r="D29" s="43"/>
      <c r="E29" s="43"/>
      <c r="F29" s="43"/>
      <c r="G29" s="43"/>
      <c r="H29" s="43"/>
      <c r="I29" s="44" t="n">
        <v>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00.5120.59130</v>
      </c>
      <c r="C34" s="51"/>
      <c r="D34" s="52" t="s">
        <v>30</v>
      </c>
      <c r="E34" s="53" t="n">
        <v>221</v>
      </c>
      <c r="F34" s="53" t="n">
        <v>32</v>
      </c>
      <c r="G34" s="53" t="n">
        <v>1000</v>
      </c>
      <c r="H34" s="60" t="n">
        <v>500</v>
      </c>
      <c r="I34" s="65" t="n">
        <f aca="false">SUM(I29:I33)</f>
        <v>50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38</v>
      </c>
    </row>
  </sheetData>
  <printOptions headings="false" gridLines="false" gridLinesSet="true" horizontalCentered="true" verticalCentered="true"/>
  <pageMargins left="0.4" right="0.460416666666667" top="0.620138888888889" bottom="0.490277777777778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23:51:08Z</cp:lastPrinted>
  <dcterms:modified xsi:type="dcterms:W3CDTF">2013-11-05T23:51:09Z</dcterms:modified>
  <cp:revision>0</cp:revision>
  <dc:subject/>
  <dc:title/>
</cp:coreProperties>
</file>